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臺北市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公私立高職教師生涯輔導工作坊研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                                         </t>
    </r>
    <r>
      <rPr>
        <sz val="12"/>
        <rFont val="Noto Sans"/>
        <family val="2"/>
      </rPr>
      <t xml:space="preserve">生涯諮商技術與演練
回饋問卷滿意度分析統計表
時間：</t>
    </r>
    <r>
      <rPr>
        <sz val="12"/>
        <rFont val="標楷體"/>
        <family val="4"/>
        <charset val="136"/>
      </rPr>
      <t xml:space="preserve">101.11.14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地點：校史室 講座：黃士鈞博士</t>
    </r>
  </si>
  <si>
    <r>
      <rPr>
        <sz val="10"/>
        <rFont val="Noto Sans"/>
        <family val="2"/>
      </rPr>
      <t xml:space="preserve">有效問卷共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份</t>
    </r>
  </si>
  <si>
    <t xml:space="preserve">滿意度百分比</t>
  </si>
  <si>
    <t xml:space="preserve">非常同意</t>
  </si>
  <si>
    <t xml:space="preserve">同意</t>
  </si>
  <si>
    <t xml:space="preserve">尚可</t>
  </si>
  <si>
    <t xml:space="preserve">不同意</t>
  </si>
  <si>
    <t xml:space="preserve">非常不同意</t>
  </si>
  <si>
    <t xml:space="preserve">一、今日研習實際辦理情形符合您的預期需求？</t>
  </si>
  <si>
    <t xml:space="preserve">二、今日研習有益您認識生涯輔導的工具</t>
  </si>
  <si>
    <t xml:space="preserve">三、今日研習有益您生涯規劃課程之教學或對於學生生涯輔導？</t>
  </si>
  <si>
    <t xml:space="preserve">四、今日研習之內容豐富、充實且頗有收穫？</t>
  </si>
  <si>
    <t xml:space="preserve">五、今日講座之表達清楚、流暢且容易了解？</t>
  </si>
  <si>
    <t xml:space="preserve">六、今日研習所提供的資料具實用及參考性？</t>
  </si>
  <si>
    <t xml:space="preserve">七、今日研習辦理的時間、時段適合、恰當？</t>
  </si>
  <si>
    <t xml:space="preserve">八、今日研習辦理的場地、環境適合、便利？</t>
  </si>
  <si>
    <t xml:space="preserve">九、今日研習本校提供的服務親切、迅速？</t>
  </si>
  <si>
    <t xml:space="preserve">十、今日研習午餐提供的便當衛生、美味？</t>
  </si>
  <si>
    <r>
      <rPr>
        <sz val="12"/>
        <rFont val="Noto Sans"/>
        <family val="2"/>
      </rPr>
      <t xml:space="preserve">臺北市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公私立高職教師生涯輔導工作坊研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                                         </t>
    </r>
    <r>
      <rPr>
        <sz val="12"/>
        <rFont val="Noto Sans"/>
        <family val="2"/>
      </rPr>
      <t xml:space="preserve">生涯諮商技術與演練
回饋問卷滿意度分析統計圖
時間：</t>
    </r>
    <r>
      <rPr>
        <sz val="12"/>
        <rFont val="標楷體"/>
        <family val="4"/>
        <charset val="136"/>
      </rPr>
      <t xml:space="preserve">101.11.14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地點：校史室 講座：黃士鈞博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020732153115"/>
          <c:y val="0.0724727452923687"/>
          <c:w val="0.855710480965063"/>
          <c:h val="0.9275272547076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114'!$B$2:$B$3</c:f>
              <c:strCache>
                <c:ptCount val="1"/>
                <c:pt idx="0">
                  <c:v>滿意度百分比 非常同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14'!$A$4:$A$13</c:f>
              <c:strCache>
                <c:ptCount val="10"/>
                <c:pt idx="0">
                  <c:v>一、今日研習實際辦理情形符合您的預期需求？</c:v>
                </c:pt>
                <c:pt idx="1">
                  <c:v>二、今日研習有益您認識生涯輔導的工具</c:v>
                </c:pt>
                <c:pt idx="2">
                  <c:v>三、今日研習有益您生涯規劃課程之教學或對於學生生涯輔導？</c:v>
                </c:pt>
                <c:pt idx="3">
                  <c:v>四、今日研習之內容豐富、充實且頗有收穫？</c:v>
                </c:pt>
                <c:pt idx="4">
                  <c:v>五、今日講座之表達清楚、流暢且容易了解？</c:v>
                </c:pt>
                <c:pt idx="5">
                  <c:v>六、今日研習所提供的資料具實用及參考性？</c:v>
                </c:pt>
                <c:pt idx="6">
                  <c:v>七、今日研習辦理的時間、時段適合、恰當？</c:v>
                </c:pt>
                <c:pt idx="7">
                  <c:v>八、今日研習辦理的場地、環境適合、便利？</c:v>
                </c:pt>
                <c:pt idx="8">
                  <c:v>九、今日研習本校提供的服務親切、迅速？</c:v>
                </c:pt>
                <c:pt idx="9">
                  <c:v>十、今日研習午餐提供的便當衛生、美味？</c:v>
                </c:pt>
              </c:strCache>
            </c:strRef>
          </c:cat>
          <c:val>
            <c:numRef>
              <c:f>'1114'!$B$4:$B$13</c:f>
              <c:numCache>
                <c:formatCode>General</c:formatCode>
                <c:ptCount val="10"/>
                <c:pt idx="0">
                  <c:v>0.92</c:v>
                </c:pt>
                <c:pt idx="1">
                  <c:v>0.85</c:v>
                </c:pt>
                <c:pt idx="2">
                  <c:v>0.69</c:v>
                </c:pt>
                <c:pt idx="3">
                  <c:v>0.92</c:v>
                </c:pt>
                <c:pt idx="4">
                  <c:v>1</c:v>
                </c:pt>
                <c:pt idx="5">
                  <c:v>0.85</c:v>
                </c:pt>
                <c:pt idx="6">
                  <c:v>0.77</c:v>
                </c:pt>
                <c:pt idx="7">
                  <c:v>0.77</c:v>
                </c:pt>
                <c:pt idx="8">
                  <c:v>0.85</c:v>
                </c:pt>
                <c:pt idx="9">
                  <c:v>0.62</c:v>
                </c:pt>
              </c:numCache>
            </c:numRef>
          </c:val>
        </c:ser>
        <c:ser>
          <c:idx val="1"/>
          <c:order val="1"/>
          <c:tx>
            <c:strRef>
              <c:f>'1114'!$C$2:$C$3</c:f>
              <c:strCache>
                <c:ptCount val="1"/>
                <c:pt idx="0">
                  <c:v>同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14'!$A$4:$A$13</c:f>
              <c:strCache>
                <c:ptCount val="10"/>
                <c:pt idx="0">
                  <c:v>一、今日研習實際辦理情形符合您的預期需求？</c:v>
                </c:pt>
                <c:pt idx="1">
                  <c:v>二、今日研習有益您認識生涯輔導的工具</c:v>
                </c:pt>
                <c:pt idx="2">
                  <c:v>三、今日研習有益您生涯規劃課程之教學或對於學生生涯輔導？</c:v>
                </c:pt>
                <c:pt idx="3">
                  <c:v>四、今日研習之內容豐富、充實且頗有收穫？</c:v>
                </c:pt>
                <c:pt idx="4">
                  <c:v>五、今日講座之表達清楚、流暢且容易了解？</c:v>
                </c:pt>
                <c:pt idx="5">
                  <c:v>六、今日研習所提供的資料具實用及參考性？</c:v>
                </c:pt>
                <c:pt idx="6">
                  <c:v>七、今日研習辦理的時間、時段適合、恰當？</c:v>
                </c:pt>
                <c:pt idx="7">
                  <c:v>八、今日研習辦理的場地、環境適合、便利？</c:v>
                </c:pt>
                <c:pt idx="8">
                  <c:v>九、今日研習本校提供的服務親切、迅速？</c:v>
                </c:pt>
                <c:pt idx="9">
                  <c:v>十、今日研習午餐提供的便當衛生、美味？</c:v>
                </c:pt>
              </c:strCache>
            </c:strRef>
          </c:cat>
          <c:val>
            <c:numRef>
              <c:f>'1114'!$C$4:$C$13</c:f>
              <c:numCache>
                <c:formatCode>General</c:formatCode>
                <c:ptCount val="10"/>
                <c:pt idx="0">
                  <c:v>0.08</c:v>
                </c:pt>
                <c:pt idx="1">
                  <c:v>0.15</c:v>
                </c:pt>
                <c:pt idx="2">
                  <c:v>0.31</c:v>
                </c:pt>
                <c:pt idx="3">
                  <c:v>0.08</c:v>
                </c:pt>
                <c:pt idx="4">
                  <c:v>0</c:v>
                </c:pt>
                <c:pt idx="5">
                  <c:v>0.15</c:v>
                </c:pt>
                <c:pt idx="6">
                  <c:v>0.15</c:v>
                </c:pt>
                <c:pt idx="7">
                  <c:v>0.15</c:v>
                </c:pt>
                <c:pt idx="8">
                  <c:v>0.15</c:v>
                </c:pt>
                <c:pt idx="9">
                  <c:v>0.38</c:v>
                </c:pt>
              </c:numCache>
            </c:numRef>
          </c:val>
        </c:ser>
        <c:ser>
          <c:idx val="2"/>
          <c:order val="2"/>
          <c:tx>
            <c:strRef>
              <c:f>'1114'!$D$2:$D$3</c:f>
              <c:strCache>
                <c:ptCount val="1"/>
                <c:pt idx="0">
                  <c:v>尚可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14'!$A$4:$A$13</c:f>
              <c:strCache>
                <c:ptCount val="10"/>
                <c:pt idx="0">
                  <c:v>一、今日研習實際辦理情形符合您的預期需求？</c:v>
                </c:pt>
                <c:pt idx="1">
                  <c:v>二、今日研習有益您認識生涯輔導的工具</c:v>
                </c:pt>
                <c:pt idx="2">
                  <c:v>三、今日研習有益您生涯規劃課程之教學或對於學生生涯輔導？</c:v>
                </c:pt>
                <c:pt idx="3">
                  <c:v>四、今日研習之內容豐富、充實且頗有收穫？</c:v>
                </c:pt>
                <c:pt idx="4">
                  <c:v>五、今日講座之表達清楚、流暢且容易了解？</c:v>
                </c:pt>
                <c:pt idx="5">
                  <c:v>六、今日研習所提供的資料具實用及參考性？</c:v>
                </c:pt>
                <c:pt idx="6">
                  <c:v>七、今日研習辦理的時間、時段適合、恰當？</c:v>
                </c:pt>
                <c:pt idx="7">
                  <c:v>八、今日研習辦理的場地、環境適合、便利？</c:v>
                </c:pt>
                <c:pt idx="8">
                  <c:v>九、今日研習本校提供的服務親切、迅速？</c:v>
                </c:pt>
                <c:pt idx="9">
                  <c:v>十、今日研習午餐提供的便當衛生、美味？</c:v>
                </c:pt>
              </c:strCache>
            </c:strRef>
          </c:cat>
          <c:val>
            <c:numRef>
              <c:f>'1114'!$D$4:$D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8</c:v>
                </c:pt>
                <c:pt idx="7">
                  <c:v>0.08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'1114'!$E$2:$E$3</c:f>
              <c:strCache>
                <c:ptCount val="1"/>
                <c:pt idx="0">
                  <c:v>不同意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14'!$A$4:$A$13</c:f>
              <c:strCache>
                <c:ptCount val="10"/>
                <c:pt idx="0">
                  <c:v>一、今日研習實際辦理情形符合您的預期需求？</c:v>
                </c:pt>
                <c:pt idx="1">
                  <c:v>二、今日研習有益您認識生涯輔導的工具</c:v>
                </c:pt>
                <c:pt idx="2">
                  <c:v>三、今日研習有益您生涯規劃課程之教學或對於學生生涯輔導？</c:v>
                </c:pt>
                <c:pt idx="3">
                  <c:v>四、今日研習之內容豐富、充實且頗有收穫？</c:v>
                </c:pt>
                <c:pt idx="4">
                  <c:v>五、今日講座之表達清楚、流暢且容易了解？</c:v>
                </c:pt>
                <c:pt idx="5">
                  <c:v>六、今日研習所提供的資料具實用及參考性？</c:v>
                </c:pt>
                <c:pt idx="6">
                  <c:v>七、今日研習辦理的時間、時段適合、恰當？</c:v>
                </c:pt>
                <c:pt idx="7">
                  <c:v>八、今日研習辦理的場地、環境適合、便利？</c:v>
                </c:pt>
                <c:pt idx="8">
                  <c:v>九、今日研習本校提供的服務親切、迅速？</c:v>
                </c:pt>
                <c:pt idx="9">
                  <c:v>十、今日研習午餐提供的便當衛生、美味？</c:v>
                </c:pt>
              </c:strCache>
            </c:strRef>
          </c:cat>
          <c:val>
            <c:numRef>
              <c:f>'1114'!$E$4:$E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'1114'!$F$2:$F$3</c:f>
              <c:strCache>
                <c:ptCount val="1"/>
                <c:pt idx="0">
                  <c:v>非常不同意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14'!$A$4:$A$13</c:f>
              <c:strCache>
                <c:ptCount val="10"/>
                <c:pt idx="0">
                  <c:v>一、今日研習實際辦理情形符合您的預期需求？</c:v>
                </c:pt>
                <c:pt idx="1">
                  <c:v>二、今日研習有益您認識生涯輔導的工具</c:v>
                </c:pt>
                <c:pt idx="2">
                  <c:v>三、今日研習有益您生涯規劃課程之教學或對於學生生涯輔導？</c:v>
                </c:pt>
                <c:pt idx="3">
                  <c:v>四、今日研習之內容豐富、充實且頗有收穫？</c:v>
                </c:pt>
                <c:pt idx="4">
                  <c:v>五、今日講座之表達清楚、流暢且容易了解？</c:v>
                </c:pt>
                <c:pt idx="5">
                  <c:v>六、今日研習所提供的資料具實用及參考性？</c:v>
                </c:pt>
                <c:pt idx="6">
                  <c:v>七、今日研習辦理的時間、時段適合、恰當？</c:v>
                </c:pt>
                <c:pt idx="7">
                  <c:v>八、今日研習辦理的場地、環境適合、便利？</c:v>
                </c:pt>
                <c:pt idx="8">
                  <c:v>九、今日研習本校提供的服務親切、迅速？</c:v>
                </c:pt>
                <c:pt idx="9">
                  <c:v>十、今日研習午餐提供的便當衛生、美味？</c:v>
                </c:pt>
              </c:strCache>
            </c:strRef>
          </c:cat>
          <c:val>
            <c:numRef>
              <c:f>'1114'!$F$4:$F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1494343"/>
        <c:axId val="51572817"/>
      </c:barChart>
      <c:catAx>
        <c:axId val="61494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572817"/>
        <c:crossesAt val="0"/>
        <c:auto val="1"/>
        <c:lblAlgn val="ctr"/>
        <c:lblOffset val="100"/>
        <c:noMultiLvlLbl val="0"/>
      </c:catAx>
      <c:valAx>
        <c:axId val="51572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4943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852629380124"/>
          <c:y val="0.0372893954410307"/>
          <c:w val="0.0921196929343569"/>
          <c:h val="0.952799801783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15</xdr:row>
      <xdr:rowOff>732600</xdr:rowOff>
    </xdr:from>
    <xdr:to>
      <xdr:col>5</xdr:col>
      <xdr:colOff>827280</xdr:colOff>
      <xdr:row>28</xdr:row>
      <xdr:rowOff>199800</xdr:rowOff>
    </xdr:to>
    <xdr:graphicFrame>
      <xdr:nvGraphicFramePr>
        <xdr:cNvPr id="0" name="圖表 1"/>
        <xdr:cNvGraphicFramePr/>
      </xdr:nvGraphicFramePr>
      <xdr:xfrm>
        <a:off x="54000" y="6704280"/>
        <a:ext cx="689328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6" activeCellId="0" sqref="G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87"/>
    <col collapsed="false" customWidth="true" hidden="false" outlineLevel="0" max="6" min="2" style="0" width="9.62"/>
    <col collapsed="false" customWidth="true" hidden="false" outlineLevel="0" max="7" min="7" style="0" width="7.99"/>
    <col collapsed="false" customWidth="true" hidden="false" outlineLevel="0" max="10" min="10" style="0" width="10.74"/>
  </cols>
  <sheetData>
    <row r="1" customFormat="false" ht="79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6.1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4"/>
    </row>
    <row r="3" customFormat="false" ht="16.5" hidden="false" customHeight="false" outlineLevel="0" collapsed="false">
      <c r="A3" s="3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/>
    </row>
    <row r="4" customFormat="false" ht="32.45" hidden="false" customHeight="true" outlineLevel="0" collapsed="false">
      <c r="A4" s="6" t="s">
        <v>8</v>
      </c>
      <c r="B4" s="7" t="n">
        <v>0.92</v>
      </c>
      <c r="C4" s="7" t="n">
        <v>0.08</v>
      </c>
      <c r="D4" s="7" t="n">
        <v>0</v>
      </c>
      <c r="E4" s="7" t="n">
        <v>0</v>
      </c>
      <c r="F4" s="7" t="n">
        <v>0</v>
      </c>
      <c r="G4" s="4"/>
    </row>
    <row r="5" customFormat="false" ht="32.45" hidden="false" customHeight="true" outlineLevel="0" collapsed="false">
      <c r="A5" s="6" t="s">
        <v>9</v>
      </c>
      <c r="B5" s="7" t="n">
        <v>0.85</v>
      </c>
      <c r="C5" s="7" t="n">
        <v>0.15</v>
      </c>
      <c r="D5" s="7" t="n">
        <v>0</v>
      </c>
      <c r="E5" s="7" t="n">
        <v>0</v>
      </c>
      <c r="F5" s="7" t="n">
        <v>0</v>
      </c>
      <c r="G5" s="4"/>
    </row>
    <row r="6" customFormat="false" ht="33" hidden="false" customHeight="true" outlineLevel="0" collapsed="false">
      <c r="A6" s="6" t="s">
        <v>10</v>
      </c>
      <c r="B6" s="7" t="n">
        <v>0.69</v>
      </c>
      <c r="C6" s="7" t="n">
        <v>0.31</v>
      </c>
      <c r="D6" s="7" t="n">
        <v>0</v>
      </c>
      <c r="E6" s="7" t="n">
        <v>0</v>
      </c>
      <c r="F6" s="7" t="n">
        <v>0</v>
      </c>
      <c r="G6" s="4"/>
    </row>
    <row r="7" customFormat="false" ht="32.45" hidden="false" customHeight="true" outlineLevel="0" collapsed="false">
      <c r="A7" s="6" t="s">
        <v>11</v>
      </c>
      <c r="B7" s="7" t="n">
        <v>0.92</v>
      </c>
      <c r="C7" s="7" t="n">
        <v>0.08</v>
      </c>
      <c r="D7" s="7" t="n">
        <v>0</v>
      </c>
      <c r="E7" s="7" t="n">
        <v>0</v>
      </c>
      <c r="F7" s="7" t="n">
        <v>0</v>
      </c>
      <c r="G7" s="4"/>
    </row>
    <row r="8" customFormat="false" ht="32.45" hidden="false" customHeight="true" outlineLevel="0" collapsed="false">
      <c r="A8" s="6" t="s">
        <v>12</v>
      </c>
      <c r="B8" s="7" t="n">
        <v>1</v>
      </c>
      <c r="C8" s="7" t="n">
        <v>0</v>
      </c>
      <c r="D8" s="7" t="n">
        <v>0</v>
      </c>
      <c r="E8" s="7" t="n">
        <v>0</v>
      </c>
      <c r="F8" s="7" t="n">
        <v>0</v>
      </c>
      <c r="G8" s="4"/>
    </row>
    <row r="9" customFormat="false" ht="32.45" hidden="false" customHeight="true" outlineLevel="0" collapsed="false">
      <c r="A9" s="6" t="s">
        <v>13</v>
      </c>
      <c r="B9" s="7" t="n">
        <v>0.85</v>
      </c>
      <c r="C9" s="7" t="n">
        <v>0.15</v>
      </c>
      <c r="D9" s="7" t="n">
        <v>0</v>
      </c>
      <c r="E9" s="7" t="n">
        <v>0</v>
      </c>
      <c r="F9" s="7" t="n">
        <v>0</v>
      </c>
      <c r="G9" s="4"/>
    </row>
    <row r="10" customFormat="false" ht="32.45" hidden="false" customHeight="true" outlineLevel="0" collapsed="false">
      <c r="A10" s="6" t="s">
        <v>14</v>
      </c>
      <c r="B10" s="7" t="n">
        <v>0.77</v>
      </c>
      <c r="C10" s="7" t="n">
        <v>0.15</v>
      </c>
      <c r="D10" s="7" t="n">
        <v>0.08</v>
      </c>
      <c r="E10" s="7" t="n">
        <v>0</v>
      </c>
      <c r="F10" s="7" t="n">
        <v>0</v>
      </c>
      <c r="G10" s="4"/>
    </row>
    <row r="11" customFormat="false" ht="32.45" hidden="false" customHeight="true" outlineLevel="0" collapsed="false">
      <c r="A11" s="6" t="s">
        <v>15</v>
      </c>
      <c r="B11" s="7" t="n">
        <v>0.77</v>
      </c>
      <c r="C11" s="7" t="n">
        <v>0.15</v>
      </c>
      <c r="D11" s="7" t="n">
        <v>0.08</v>
      </c>
      <c r="E11" s="7" t="n">
        <v>0</v>
      </c>
      <c r="F11" s="7" t="n">
        <v>0</v>
      </c>
      <c r="G11" s="4"/>
    </row>
    <row r="12" customFormat="false" ht="32.45" hidden="false" customHeight="true" outlineLevel="0" collapsed="false">
      <c r="A12" s="6" t="s">
        <v>16</v>
      </c>
      <c r="B12" s="7" t="n">
        <v>0.85</v>
      </c>
      <c r="C12" s="7" t="n">
        <v>0.15</v>
      </c>
      <c r="D12" s="7" t="n">
        <v>0</v>
      </c>
      <c r="E12" s="7" t="n">
        <v>0</v>
      </c>
      <c r="F12" s="7" t="n">
        <v>0</v>
      </c>
      <c r="G12" s="4"/>
    </row>
    <row r="13" customFormat="false" ht="32.45" hidden="false" customHeight="true" outlineLevel="0" collapsed="false">
      <c r="A13" s="6" t="s">
        <v>17</v>
      </c>
      <c r="B13" s="7" t="n">
        <v>0.62</v>
      </c>
      <c r="C13" s="7" t="n">
        <v>0.38</v>
      </c>
      <c r="D13" s="7" t="n">
        <v>0</v>
      </c>
      <c r="E13" s="7" t="n">
        <v>0</v>
      </c>
      <c r="F13" s="7" t="n">
        <v>0</v>
      </c>
      <c r="G13" s="4"/>
    </row>
    <row r="14" customFormat="false" ht="16.5" hidden="false" customHeight="true" outlineLevel="0" collapsed="false">
      <c r="A14" s="8" t="s">
        <v>18</v>
      </c>
      <c r="B14" s="8"/>
      <c r="C14" s="8"/>
      <c r="D14" s="8"/>
      <c r="E14" s="8"/>
      <c r="F14" s="8"/>
    </row>
    <row r="15" customFormat="false" ht="16.5" hidden="false" customHeight="false" outlineLevel="0" collapsed="false">
      <c r="A15" s="8"/>
      <c r="B15" s="8"/>
      <c r="C15" s="8"/>
      <c r="D15" s="8"/>
      <c r="E15" s="8"/>
      <c r="F15" s="8"/>
    </row>
    <row r="16" s="9" customFormat="true" ht="72.75" hidden="false" customHeight="true" outlineLevel="0" collapsed="false">
      <c r="A16" s="8"/>
      <c r="B16" s="8"/>
      <c r="C16" s="8"/>
      <c r="D16" s="8"/>
      <c r="E16" s="8"/>
      <c r="F16" s="8"/>
    </row>
    <row r="17" customFormat="false" ht="16.5" hidden="false" customHeight="false" outlineLevel="0" collapsed="false">
      <c r="A17" s="4"/>
      <c r="B17" s="4"/>
      <c r="C17" s="4"/>
      <c r="D17" s="4"/>
      <c r="E17" s="4"/>
      <c r="F17" s="4"/>
    </row>
    <row r="18" customFormat="false" ht="16.5" hidden="false" customHeight="false" outlineLevel="0" collapsed="false">
      <c r="A18" s="4"/>
      <c r="B18" s="4"/>
      <c r="C18" s="4"/>
      <c r="D18" s="4"/>
      <c r="E18" s="4"/>
      <c r="F18" s="4"/>
    </row>
    <row r="19" customFormat="false" ht="16.5" hidden="false" customHeight="false" outlineLevel="0" collapsed="false">
      <c r="A19" s="4"/>
      <c r="B19" s="4"/>
      <c r="C19" s="4"/>
      <c r="D19" s="4"/>
      <c r="E19" s="4"/>
      <c r="F19" s="4"/>
    </row>
    <row r="20" customFormat="false" ht="16.5" hidden="false" customHeight="false" outlineLevel="0" collapsed="false">
      <c r="A20" s="4"/>
      <c r="B20" s="4"/>
      <c r="C20" s="4"/>
      <c r="D20" s="4"/>
      <c r="E20" s="4"/>
      <c r="F20" s="4"/>
    </row>
    <row r="21" customFormat="false" ht="16.5" hidden="false" customHeight="false" outlineLevel="0" collapsed="false">
      <c r="A21" s="4"/>
      <c r="B21" s="4"/>
      <c r="C21" s="4"/>
      <c r="D21" s="4"/>
      <c r="E21" s="4"/>
      <c r="F21" s="4"/>
    </row>
    <row r="22" customFormat="false" ht="16.5" hidden="false" customHeight="false" outlineLevel="0" collapsed="false">
      <c r="A22" s="4"/>
      <c r="B22" s="4"/>
      <c r="C22" s="4"/>
      <c r="D22" s="4"/>
      <c r="E22" s="4"/>
      <c r="F22" s="4"/>
    </row>
    <row r="23" customFormat="false" ht="16.5" hidden="false" customHeight="false" outlineLevel="0" collapsed="false">
      <c r="A23" s="4"/>
      <c r="B23" s="4"/>
      <c r="C23" s="4"/>
      <c r="D23" s="4"/>
      <c r="E23" s="4"/>
      <c r="F23" s="4"/>
    </row>
    <row r="24" customFormat="false" ht="16.5" hidden="false" customHeight="false" outlineLevel="0" collapsed="false">
      <c r="A24" s="4"/>
      <c r="B24" s="4"/>
      <c r="C24" s="4"/>
      <c r="D24" s="4"/>
      <c r="E24" s="4"/>
      <c r="F24" s="4"/>
    </row>
    <row r="25" customFormat="false" ht="16.5" hidden="false" customHeight="false" outlineLevel="0" collapsed="false">
      <c r="A25" s="4"/>
      <c r="B25" s="4"/>
      <c r="C25" s="4"/>
      <c r="D25" s="4"/>
      <c r="E25" s="4"/>
      <c r="F25" s="4"/>
    </row>
    <row r="26" customFormat="false" ht="16.5" hidden="false" customHeight="false" outlineLevel="0" collapsed="false">
      <c r="A26" s="4"/>
      <c r="B26" s="4"/>
      <c r="C26" s="4"/>
      <c r="D26" s="4"/>
      <c r="E26" s="4"/>
      <c r="F26" s="4"/>
    </row>
    <row r="27" customFormat="false" ht="16.5" hidden="false" customHeight="false" outlineLevel="0" collapsed="false">
      <c r="A27" s="4"/>
      <c r="B27" s="4"/>
      <c r="C27" s="4"/>
      <c r="D27" s="4"/>
      <c r="E27" s="4"/>
      <c r="F27" s="4"/>
    </row>
    <row r="28" customFormat="false" ht="16.5" hidden="false" customHeight="false" outlineLevel="0" collapsed="false">
      <c r="A28" s="4"/>
      <c r="B28" s="4"/>
      <c r="C28" s="4"/>
      <c r="D28" s="4"/>
      <c r="E28" s="4"/>
      <c r="F28" s="4"/>
    </row>
    <row r="29" customFormat="false" ht="16.5" hidden="false" customHeight="false" outlineLevel="0" collapsed="false">
      <c r="A29" s="4"/>
      <c r="B29" s="4"/>
      <c r="C29" s="4"/>
      <c r="D29" s="4"/>
      <c r="E29" s="4"/>
      <c r="F29" s="4"/>
    </row>
  </sheetData>
  <mergeCells count="4">
    <mergeCell ref="A1:F1"/>
    <mergeCell ref="A2:A3"/>
    <mergeCell ref="B2:F2"/>
    <mergeCell ref="A14:F16"/>
  </mergeCells>
  <printOptions headings="false" gridLines="tru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0:18:15Z</dcterms:created>
  <dc:creator>s22k3</dc:creator>
  <dc:description/>
  <dc:language>en-US</dc:language>
  <cp:lastModifiedBy>SSVS</cp:lastModifiedBy>
  <cp:lastPrinted>2012-11-30T10:41:09Z</cp:lastPrinted>
  <dcterms:modified xsi:type="dcterms:W3CDTF">2012-11-30T10:41:13Z</dcterms:modified>
  <cp:revision>0</cp:revision>
  <dc:subject/>
  <dc:title/>
</cp:coreProperties>
</file>